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loc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sampled Veloicities</t>
  </si>
  <si>
    <t xml:space="preserve">Resampled Velocity</t>
  </si>
  <si>
    <t xml:space="preserve">to create the data table:</t>
  </si>
  <si>
    <t xml:space="preserve">Sprint</t>
  </si>
  <si>
    <t xml:space="preserve">highlight g2 through h bottom to create data table</t>
  </si>
  <si>
    <t xml:space="preserve">select g2 as column input cell</t>
  </si>
  <si>
    <t xml:space="preserve">FOR MORE INFORMATION SEE:</t>
  </si>
  <si>
    <t xml:space="preserve">http://blog.mountaingoatsoftware.com</t>
  </si>
  <si>
    <t xml:space="preserve">FROM</t>
  </si>
  <si>
    <t xml:space="preserve">TO</t>
  </si>
  <si>
    <t xml:space="preserve">Resampld Avg</t>
  </si>
  <si>
    <t xml:space="preserve">95% likely</t>
  </si>
  <si>
    <t xml:space="preserve">Std Dev</t>
  </si>
  <si>
    <t xml:space="preserve">Boss Wants:</t>
  </si>
  <si>
    <t xml:space="preserve">points in the given # of iterations (10 in this example)</t>
  </si>
  <si>
    <t xml:space="preserve">&lt;--number of times that occurred in the 200 samples</t>
  </si>
  <si>
    <t xml:space="preserve">Probability of it happening</t>
  </si>
  <si>
    <t xml:space="preserve">avg</t>
  </si>
  <si>
    <t xml:space="preserve">stdev</t>
  </si>
  <si>
    <t xml:space="preserve">rel s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%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D4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og.mountaingoatsoftwar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7" activeCellId="0" sqref="K7"/>
    </sheetView>
  </sheetViews>
  <sheetFormatPr defaultColWidth="10.90234375" defaultRowHeight="15" zeroHeight="false" outlineLevelRow="0" outlineLevelCol="0"/>
  <cols>
    <col collapsed="false" customWidth="true" hidden="false" outlineLevel="0" max="4" min="4" style="0" width="12.65"/>
    <col collapsed="false" customWidth="true" hidden="false" outlineLevel="0" max="7" min="7" style="0" width="10.83"/>
  </cols>
  <sheetData>
    <row r="1" customFormat="false" ht="15" hidden="false" customHeight="false" outlineLevel="0" collapsed="false">
      <c r="D1" s="0" t="s">
        <v>0</v>
      </c>
      <c r="G1" s="0" t="s">
        <v>1</v>
      </c>
      <c r="M1" s="0" t="s">
        <v>2</v>
      </c>
    </row>
    <row r="2" customFormat="false" ht="15" hidden="false" customHeight="false" outlineLevel="0" collapsed="false">
      <c r="A2" s="0" t="s">
        <v>3</v>
      </c>
      <c r="H2" s="1" t="n">
        <f aca="false">SUM($E$3:$E$12)</f>
        <v>233</v>
      </c>
      <c r="M2" s="0" t="s">
        <v>4</v>
      </c>
    </row>
    <row r="3" customFormat="false" ht="15" hidden="false" customHeight="false" outlineLevel="0" collapsed="false">
      <c r="A3" s="0" t="n">
        <v>1</v>
      </c>
      <c r="B3" s="0" t="n">
        <v>24</v>
      </c>
      <c r="D3" s="0" t="n">
        <v>1</v>
      </c>
      <c r="E3" s="0" t="n">
        <f aca="true">SMALL($B$3:$B$28,INT(COUNT($B$3:$B$28)*RAND())+1)</f>
        <v>19</v>
      </c>
      <c r="G3" s="0" t="n">
        <v>1</v>
      </c>
      <c r="H3" s="1" t="n">
        <f aca="true">TABLE(H$2,$G$2,$G3)</f>
        <v>233</v>
      </c>
      <c r="M3" s="0" t="s">
        <v>5</v>
      </c>
    </row>
    <row r="4" customFormat="false" ht="15" hidden="false" customHeight="false" outlineLevel="0" collapsed="false">
      <c r="A4" s="0" t="n">
        <f aca="false">A3+1</f>
        <v>2</v>
      </c>
      <c r="B4" s="0" t="n">
        <v>18</v>
      </c>
      <c r="D4" s="0" t="n">
        <f aca="false">D3+1</f>
        <v>2</v>
      </c>
      <c r="E4" s="0" t="n">
        <f aca="true">SMALL($B$3:$B$28,INT(COUNT($B$3:$B$28)*RAND())+1)</f>
        <v>18</v>
      </c>
      <c r="G4" s="0" t="n">
        <f aca="false">G3+1</f>
        <v>2</v>
      </c>
      <c r="H4" s="0" t="n">
        <f aca="true">TABLE(H$2,$G$2,$G4)</f>
        <v>233</v>
      </c>
    </row>
    <row r="5" customFormat="false" ht="15" hidden="false" customHeight="false" outlineLevel="0" collapsed="false">
      <c r="A5" s="0" t="n">
        <f aca="false">A4+1</f>
        <v>3</v>
      </c>
      <c r="B5" s="0" t="n">
        <v>24</v>
      </c>
      <c r="D5" s="0" t="n">
        <f aca="false">D4+1</f>
        <v>3</v>
      </c>
      <c r="E5" s="0" t="n">
        <f aca="true">SMALL($B$3:$B$28,INT(COUNT($B$3:$B$28)*RAND())+1)</f>
        <v>18</v>
      </c>
      <c r="G5" s="0" t="n">
        <f aca="false">G4+1</f>
        <v>3</v>
      </c>
      <c r="H5" s="0" t="n">
        <f aca="true">TABLE(H$2,$G$2,$G5)</f>
        <v>233</v>
      </c>
    </row>
    <row r="6" customFormat="false" ht="15" hidden="false" customHeight="false" outlineLevel="0" collapsed="false">
      <c r="A6" s="0" t="n">
        <f aca="false">A5+1</f>
        <v>4</v>
      </c>
      <c r="B6" s="0" t="n">
        <v>26</v>
      </c>
      <c r="D6" s="0" t="n">
        <f aca="false">D5+1</f>
        <v>4</v>
      </c>
      <c r="E6" s="0" t="n">
        <f aca="true">SMALL($B$3:$B$28,INT(COUNT($B$3:$B$28)*RAND())+1)</f>
        <v>22</v>
      </c>
      <c r="G6" s="0" t="n">
        <f aca="false">G5+1</f>
        <v>4</v>
      </c>
      <c r="H6" s="0" t="n">
        <f aca="true">TABLE(H$2,$G$2,$G6)</f>
        <v>233</v>
      </c>
      <c r="J6" s="0" t="s">
        <v>6</v>
      </c>
    </row>
    <row r="7" customFormat="false" ht="15" hidden="false" customHeight="false" outlineLevel="0" collapsed="false">
      <c r="A7" s="0" t="n">
        <f aca="false">A6+1</f>
        <v>5</v>
      </c>
      <c r="B7" s="0" t="n">
        <v>25</v>
      </c>
      <c r="D7" s="0" t="n">
        <f aca="false">D6+1</f>
        <v>5</v>
      </c>
      <c r="E7" s="0" t="n">
        <f aca="true">SMALL($B$3:$B$28,INT(COUNT($B$3:$B$28)*RAND())+1)</f>
        <v>29</v>
      </c>
      <c r="G7" s="0" t="n">
        <f aca="false">G6+1</f>
        <v>5</v>
      </c>
      <c r="H7" s="0" t="n">
        <f aca="true">TABLE(H$2,$G$2,$G7)</f>
        <v>233</v>
      </c>
      <c r="J7" s="2" t="s">
        <v>7</v>
      </c>
    </row>
    <row r="8" customFormat="false" ht="15" hidden="false" customHeight="false" outlineLevel="0" collapsed="false">
      <c r="A8" s="0" t="n">
        <f aca="false">A7+1</f>
        <v>6</v>
      </c>
      <c r="B8" s="0" t="n">
        <v>25</v>
      </c>
      <c r="D8" s="0" t="n">
        <f aca="false">D7+1</f>
        <v>6</v>
      </c>
      <c r="E8" s="0" t="n">
        <f aca="true">SMALL($B$3:$B$28,INT(COUNT($B$3:$B$28)*RAND())+1)</f>
        <v>25</v>
      </c>
      <c r="G8" s="0" t="n">
        <f aca="false">G7+1</f>
        <v>6</v>
      </c>
      <c r="H8" s="0" t="n">
        <f aca="true">TABLE(H$2,$G$2,$G8)</f>
        <v>233</v>
      </c>
    </row>
    <row r="9" customFormat="false" ht="15" hidden="false" customHeight="false" outlineLevel="0" collapsed="false">
      <c r="A9" s="0" t="n">
        <f aca="false">A8+1</f>
        <v>7</v>
      </c>
      <c r="B9" s="0" t="n">
        <v>22</v>
      </c>
      <c r="D9" s="0" t="n">
        <f aca="false">D8+1</f>
        <v>7</v>
      </c>
      <c r="E9" s="0" t="n">
        <f aca="true">SMALL($B$3:$B$28,INT(COUNT($B$3:$B$28)*RAND())+1)</f>
        <v>25</v>
      </c>
      <c r="G9" s="0" t="n">
        <f aca="false">G8+1</f>
        <v>7</v>
      </c>
      <c r="H9" s="0" t="n">
        <f aca="true">TABLE(H$2,$G$2,$G9)</f>
        <v>233</v>
      </c>
    </row>
    <row r="10" customFormat="false" ht="15" hidden="false" customHeight="false" outlineLevel="0" collapsed="false">
      <c r="A10" s="0" t="n">
        <f aca="false">A9+1</f>
        <v>8</v>
      </c>
      <c r="B10" s="0" t="n">
        <v>26</v>
      </c>
      <c r="D10" s="0" t="n">
        <f aca="false">D9+1</f>
        <v>8</v>
      </c>
      <c r="E10" s="0" t="n">
        <f aca="true">SMALL($B$3:$B$28,INT(COUNT($B$3:$B$28)*RAND())+1)</f>
        <v>19</v>
      </c>
      <c r="G10" s="0" t="n">
        <f aca="false">G9+1</f>
        <v>8</v>
      </c>
      <c r="H10" s="0" t="n">
        <f aca="true">TABLE(H$2,$G$2,$G10)</f>
        <v>233</v>
      </c>
    </row>
    <row r="11" customFormat="false" ht="15" hidden="false" customHeight="false" outlineLevel="0" collapsed="false">
      <c r="A11" s="0" t="n">
        <f aca="false">A10+1</f>
        <v>9</v>
      </c>
      <c r="B11" s="0" t="n">
        <v>25</v>
      </c>
      <c r="D11" s="0" t="n">
        <f aca="false">D10+1</f>
        <v>9</v>
      </c>
      <c r="E11" s="0" t="n">
        <f aca="true">SMALL($B$3:$B$28,INT(COUNT($B$3:$B$28)*RAND())+1)</f>
        <v>29</v>
      </c>
      <c r="G11" s="0" t="n">
        <f aca="false">G10+1</f>
        <v>9</v>
      </c>
      <c r="H11" s="0" t="n">
        <f aca="true">TABLE(H$2,$G$2,$G11)</f>
        <v>233</v>
      </c>
    </row>
    <row r="12" customFormat="false" ht="15" hidden="false" customHeight="false" outlineLevel="0" collapsed="false">
      <c r="A12" s="0" t="n">
        <f aca="false">A11+1</f>
        <v>10</v>
      </c>
      <c r="B12" s="0" t="n">
        <v>24</v>
      </c>
      <c r="D12" s="0" t="n">
        <f aca="false">D11+1</f>
        <v>10</v>
      </c>
      <c r="E12" s="0" t="n">
        <f aca="true">SMALL($B$3:$B$28,INT(COUNT($B$3:$B$28)*RAND())+1)</f>
        <v>29</v>
      </c>
      <c r="G12" s="0" t="n">
        <f aca="false">G11+1</f>
        <v>10</v>
      </c>
      <c r="H12" s="0" t="n">
        <f aca="true">TABLE(H$2,$G$2,$G12)</f>
        <v>233</v>
      </c>
    </row>
    <row r="13" customFormat="false" ht="15" hidden="false" customHeight="false" outlineLevel="0" collapsed="false">
      <c r="A13" s="0" t="n">
        <f aca="false">A12+1</f>
        <v>11</v>
      </c>
      <c r="B13" s="0" t="n">
        <v>27</v>
      </c>
      <c r="G13" s="0" t="n">
        <f aca="false">G12+1</f>
        <v>11</v>
      </c>
      <c r="H13" s="0" t="n">
        <f aca="true">TABLE(H$2,$G$2,$G13)</f>
        <v>233</v>
      </c>
    </row>
    <row r="14" customFormat="false" ht="15" hidden="false" customHeight="false" outlineLevel="0" collapsed="false">
      <c r="A14" s="0" t="n">
        <f aca="false">A13+1</f>
        <v>12</v>
      </c>
      <c r="B14" s="0" t="n">
        <v>28</v>
      </c>
      <c r="G14" s="0" t="n">
        <f aca="false">G13+1</f>
        <v>12</v>
      </c>
      <c r="H14" s="0" t="n">
        <f aca="true">TABLE(H$2,$G$2,$G14)</f>
        <v>233</v>
      </c>
    </row>
    <row r="15" customFormat="false" ht="15" hidden="false" customHeight="false" outlineLevel="0" collapsed="false">
      <c r="A15" s="0" t="n">
        <f aca="false">A14+1</f>
        <v>13</v>
      </c>
      <c r="B15" s="0" t="n">
        <v>18</v>
      </c>
      <c r="G15" s="0" t="n">
        <f aca="false">G14+1</f>
        <v>13</v>
      </c>
      <c r="H15" s="0" t="n">
        <f aca="true">TABLE(H$2,$G$2,$G15)</f>
        <v>233</v>
      </c>
    </row>
    <row r="16" customFormat="false" ht="15" hidden="false" customHeight="false" outlineLevel="0" collapsed="false">
      <c r="A16" s="0" t="n">
        <f aca="false">A15+1</f>
        <v>14</v>
      </c>
      <c r="B16" s="0" t="n">
        <v>21</v>
      </c>
      <c r="G16" s="0" t="n">
        <f aca="false">G15+1</f>
        <v>14</v>
      </c>
      <c r="H16" s="0" t="n">
        <f aca="true">TABLE(H$2,$G$2,$G16)</f>
        <v>233</v>
      </c>
      <c r="L16" s="0" t="s">
        <v>8</v>
      </c>
      <c r="M16" s="0" t="s">
        <v>9</v>
      </c>
    </row>
    <row r="17" customFormat="false" ht="15" hidden="false" customHeight="false" outlineLevel="0" collapsed="false">
      <c r="A17" s="0" t="n">
        <f aca="false">A16+1</f>
        <v>15</v>
      </c>
      <c r="B17" s="0" t="n">
        <v>22</v>
      </c>
      <c r="D17" s="0" t="s">
        <v>10</v>
      </c>
      <c r="E17" s="3" t="n">
        <f aca="false">AVERAGE(H3:H202)</f>
        <v>233</v>
      </c>
      <c r="G17" s="0" t="n">
        <f aca="false">G16+1</f>
        <v>15</v>
      </c>
      <c r="H17" s="0" t="n">
        <f aca="true">TABLE(H$2,$G$2,$G17)</f>
        <v>233</v>
      </c>
      <c r="K17" s="0" t="s">
        <v>11</v>
      </c>
      <c r="L17" s="3" t="n">
        <f aca="false">E17-2*E$18</f>
        <v>233</v>
      </c>
      <c r="M17" s="3" t="n">
        <f aca="false">E17+2*E18</f>
        <v>233</v>
      </c>
    </row>
    <row r="18" customFormat="false" ht="15" hidden="false" customHeight="false" outlineLevel="0" collapsed="false">
      <c r="A18" s="0" t="n">
        <f aca="false">A17+1</f>
        <v>16</v>
      </c>
      <c r="B18" s="0" t="n">
        <v>13</v>
      </c>
      <c r="D18" s="0" t="s">
        <v>12</v>
      </c>
      <c r="E18" s="4" t="n">
        <f aca="false">STDEV(H3:H202)</f>
        <v>0</v>
      </c>
      <c r="G18" s="0" t="n">
        <f aca="false">G17+1</f>
        <v>16</v>
      </c>
      <c r="H18" s="0" t="n">
        <f aca="true">TABLE(H$2,$G$2,$G18)</f>
        <v>233</v>
      </c>
    </row>
    <row r="19" customFormat="false" ht="15" hidden="false" customHeight="false" outlineLevel="0" collapsed="false">
      <c r="A19" s="0" t="n">
        <f aca="false">A18+1</f>
        <v>17</v>
      </c>
      <c r="B19" s="0" t="n">
        <v>29</v>
      </c>
      <c r="G19" s="0" t="n">
        <f aca="false">G18+1</f>
        <v>17</v>
      </c>
      <c r="H19" s="0" t="n">
        <f aca="true">TABLE(H$2,$G$2,$G19)</f>
        <v>233</v>
      </c>
    </row>
    <row r="20" customFormat="false" ht="15" hidden="false" customHeight="false" outlineLevel="0" collapsed="false">
      <c r="A20" s="0" t="n">
        <f aca="false">A19+1</f>
        <v>18</v>
      </c>
      <c r="B20" s="0" t="n">
        <v>29</v>
      </c>
      <c r="G20" s="0" t="n">
        <f aca="false">G19+1</f>
        <v>18</v>
      </c>
      <c r="H20" s="0" t="n">
        <f aca="true">TABLE(H$2,$G$2,$G20)</f>
        <v>233</v>
      </c>
      <c r="K20" s="0" t="s">
        <v>13</v>
      </c>
      <c r="L20" s="0" t="n">
        <v>250</v>
      </c>
      <c r="M20" s="0" t="s">
        <v>14</v>
      </c>
    </row>
    <row r="21" customFormat="false" ht="15" hidden="false" customHeight="false" outlineLevel="0" collapsed="false">
      <c r="A21" s="0" t="n">
        <f aca="false">A20+1</f>
        <v>19</v>
      </c>
      <c r="B21" s="0" t="n">
        <v>19</v>
      </c>
      <c r="G21" s="0" t="n">
        <f aca="false">G20+1</f>
        <v>19</v>
      </c>
      <c r="H21" s="0" t="n">
        <f aca="true">TABLE(H$2,$G$2,$G21)</f>
        <v>233</v>
      </c>
      <c r="L21" s="0" t="n">
        <f aca="false">COUNTIF($H$3:$H$202,CONCATENATE("&gt;=",L20))</f>
        <v>0</v>
      </c>
      <c r="M21" s="0" t="s">
        <v>15</v>
      </c>
    </row>
    <row r="22" customFormat="false" ht="15" hidden="false" customHeight="false" outlineLevel="0" collapsed="false">
      <c r="A22" s="0" t="n">
        <f aca="false">A21+1</f>
        <v>20</v>
      </c>
      <c r="B22" s="0" t="n">
        <v>28</v>
      </c>
      <c r="G22" s="0" t="n">
        <f aca="false">G21+1</f>
        <v>20</v>
      </c>
      <c r="H22" s="0" t="n">
        <f aca="true">TABLE(H$2,$G$2,$G22)</f>
        <v>233</v>
      </c>
      <c r="L22" s="5" t="n">
        <f aca="false">L21/200</f>
        <v>0</v>
      </c>
      <c r="M22" s="0" t="s">
        <v>16</v>
      </c>
    </row>
    <row r="23" customFormat="false" ht="15" hidden="false" customHeight="false" outlineLevel="0" collapsed="false">
      <c r="A23" s="0" t="n">
        <f aca="false">A22+1</f>
        <v>21</v>
      </c>
      <c r="B23" s="0" t="n">
        <v>22</v>
      </c>
      <c r="G23" s="0" t="n">
        <f aca="false">G22+1</f>
        <v>21</v>
      </c>
      <c r="H23" s="0" t="n">
        <f aca="true">TABLE(H$2,$G$2,$G23)</f>
        <v>233</v>
      </c>
    </row>
    <row r="24" customFormat="false" ht="15" hidden="false" customHeight="false" outlineLevel="0" collapsed="false">
      <c r="A24" s="0" t="n">
        <f aca="false">A23+1</f>
        <v>22</v>
      </c>
      <c r="B24" s="0" t="n">
        <v>24</v>
      </c>
      <c r="E24" s="0" t="n">
        <v>5</v>
      </c>
      <c r="G24" s="0" t="n">
        <f aca="false">G23+1</f>
        <v>22</v>
      </c>
      <c r="H24" s="0" t="n">
        <f aca="true">TABLE(H$2,$G$2,$G24)</f>
        <v>233</v>
      </c>
    </row>
    <row r="25" customFormat="false" ht="15" hidden="false" customHeight="false" outlineLevel="0" collapsed="false">
      <c r="A25" s="0" t="n">
        <f aca="false">A24+1</f>
        <v>23</v>
      </c>
      <c r="B25" s="0" t="n">
        <v>25</v>
      </c>
      <c r="G25" s="0" t="n">
        <f aca="false">G24+1</f>
        <v>23</v>
      </c>
      <c r="H25" s="0" t="n">
        <f aca="true">TABLE(H$2,$G$2,$G25)</f>
        <v>233</v>
      </c>
    </row>
    <row r="26" customFormat="false" ht="15" hidden="false" customHeight="false" outlineLevel="0" collapsed="false">
      <c r="A26" s="0" t="n">
        <f aca="false">A25+1</f>
        <v>24</v>
      </c>
      <c r="B26" s="0" t="n">
        <v>26</v>
      </c>
      <c r="G26" s="0" t="n">
        <f aca="false">G25+1</f>
        <v>24</v>
      </c>
      <c r="H26" s="0" t="n">
        <f aca="true">TABLE(H$2,$G$2,$G26)</f>
        <v>233</v>
      </c>
    </row>
    <row r="27" customFormat="false" ht="15" hidden="false" customHeight="false" outlineLevel="0" collapsed="false">
      <c r="A27" s="0" t="n">
        <f aca="false">A26+1</f>
        <v>25</v>
      </c>
      <c r="B27" s="0" t="n">
        <v>23</v>
      </c>
      <c r="G27" s="0" t="n">
        <f aca="false">G26+1</f>
        <v>25</v>
      </c>
      <c r="H27" s="0" t="n">
        <f aca="true">TABLE(H$2,$G$2,$G27)</f>
        <v>233</v>
      </c>
    </row>
    <row r="28" customFormat="false" ht="15" hidden="false" customHeight="false" outlineLevel="0" collapsed="false">
      <c r="A28" s="0" t="n">
        <f aca="false">A27+1</f>
        <v>26</v>
      </c>
      <c r="B28" s="0" t="n">
        <v>29</v>
      </c>
      <c r="G28" s="0" t="n">
        <f aca="false">G27+1</f>
        <v>26</v>
      </c>
      <c r="H28" s="0" t="n">
        <f aca="true">TABLE(H$2,$G$2,$G28)</f>
        <v>233</v>
      </c>
    </row>
    <row r="29" customFormat="false" ht="15" hidden="false" customHeight="false" outlineLevel="0" collapsed="false">
      <c r="G29" s="0" t="n">
        <f aca="false">G28+1</f>
        <v>27</v>
      </c>
      <c r="H29" s="0" t="n">
        <f aca="true">TABLE(H$2,$G$2,$G29)</f>
        <v>233</v>
      </c>
    </row>
    <row r="30" customFormat="false" ht="15" hidden="false" customHeight="false" outlineLevel="0" collapsed="false">
      <c r="G30" s="0" t="n">
        <f aca="false">G29+1</f>
        <v>28</v>
      </c>
      <c r="H30" s="0" t="n">
        <f aca="true">TABLE(H$2,$G$2,$G30)</f>
        <v>233</v>
      </c>
    </row>
    <row r="31" customFormat="false" ht="15" hidden="false" customHeight="false" outlineLevel="0" collapsed="false">
      <c r="A31" s="0" t="s">
        <v>17</v>
      </c>
      <c r="B31" s="4" t="n">
        <f aca="false">AVERAGE(B3:B28)</f>
        <v>23.9230769230769</v>
      </c>
      <c r="G31" s="0" t="n">
        <f aca="false">G30+1</f>
        <v>29</v>
      </c>
      <c r="H31" s="0" t="n">
        <f aca="true">TABLE(H$2,$G$2,$G31)</f>
        <v>233</v>
      </c>
    </row>
    <row r="32" customFormat="false" ht="15" hidden="false" customHeight="false" outlineLevel="0" collapsed="false">
      <c r="A32" s="0" t="s">
        <v>18</v>
      </c>
      <c r="B32" s="4" t="n">
        <f aca="false">STDEV(B3:B28)</f>
        <v>3.85666256675978</v>
      </c>
      <c r="G32" s="0" t="n">
        <f aca="false">G31+1</f>
        <v>30</v>
      </c>
      <c r="H32" s="0" t="n">
        <f aca="true">TABLE(H$2,$G$2,$G32)</f>
        <v>233</v>
      </c>
    </row>
    <row r="33" customFormat="false" ht="15" hidden="false" customHeight="false" outlineLevel="0" collapsed="false">
      <c r="A33" s="0" t="s">
        <v>19</v>
      </c>
      <c r="B33" s="5" t="n">
        <f aca="false">B32/B31</f>
        <v>0.161210975459412</v>
      </c>
      <c r="G33" s="0" t="n">
        <f aca="false">G32+1</f>
        <v>31</v>
      </c>
      <c r="H33" s="0" t="n">
        <f aca="true">TABLE(H$2,$G$2,$G33)</f>
        <v>233</v>
      </c>
    </row>
    <row r="34" customFormat="false" ht="15" hidden="false" customHeight="false" outlineLevel="0" collapsed="false">
      <c r="G34" s="0" t="n">
        <f aca="false">G33+1</f>
        <v>32</v>
      </c>
      <c r="H34" s="0" t="n">
        <f aca="true">TABLE(H$2,$G$2,$G34)</f>
        <v>233</v>
      </c>
    </row>
    <row r="35" customFormat="false" ht="15" hidden="false" customHeight="false" outlineLevel="0" collapsed="false">
      <c r="G35" s="0" t="n">
        <f aca="false">G34+1</f>
        <v>33</v>
      </c>
      <c r="H35" s="0" t="n">
        <f aca="true">TABLE(H$2,$G$2,$G35)</f>
        <v>233</v>
      </c>
    </row>
    <row r="36" customFormat="false" ht="15" hidden="false" customHeight="false" outlineLevel="0" collapsed="false">
      <c r="G36" s="0" t="n">
        <f aca="false">G35+1</f>
        <v>34</v>
      </c>
      <c r="H36" s="0" t="n">
        <f aca="true">TABLE(H$2,$G$2,$G36)</f>
        <v>233</v>
      </c>
    </row>
    <row r="37" customFormat="false" ht="15" hidden="false" customHeight="false" outlineLevel="0" collapsed="false">
      <c r="G37" s="0" t="n">
        <f aca="false">G36+1</f>
        <v>35</v>
      </c>
      <c r="H37" s="0" t="n">
        <f aca="true">TABLE(H$2,$G$2,$G37)</f>
        <v>233</v>
      </c>
    </row>
    <row r="38" customFormat="false" ht="15" hidden="false" customHeight="false" outlineLevel="0" collapsed="false">
      <c r="G38" s="0" t="n">
        <f aca="false">G37+1</f>
        <v>36</v>
      </c>
      <c r="H38" s="0" t="n">
        <f aca="true">TABLE(H$2,$G$2,$G38)</f>
        <v>233</v>
      </c>
    </row>
    <row r="39" customFormat="false" ht="15" hidden="false" customHeight="false" outlineLevel="0" collapsed="false">
      <c r="G39" s="0" t="n">
        <f aca="false">G38+1</f>
        <v>37</v>
      </c>
      <c r="H39" s="0" t="n">
        <f aca="true">TABLE(H$2,$G$2,$G39)</f>
        <v>233</v>
      </c>
    </row>
    <row r="40" customFormat="false" ht="15" hidden="false" customHeight="false" outlineLevel="0" collapsed="false">
      <c r="G40" s="0" t="n">
        <f aca="false">G39+1</f>
        <v>38</v>
      </c>
      <c r="H40" s="0" t="n">
        <f aca="true">TABLE(H$2,$G$2,$G40)</f>
        <v>233</v>
      </c>
    </row>
    <row r="41" customFormat="false" ht="15" hidden="false" customHeight="false" outlineLevel="0" collapsed="false">
      <c r="G41" s="0" t="n">
        <f aca="false">G40+1</f>
        <v>39</v>
      </c>
      <c r="H41" s="0" t="n">
        <f aca="true">TABLE(H$2,$G$2,$G41)</f>
        <v>233</v>
      </c>
    </row>
    <row r="42" customFormat="false" ht="15" hidden="false" customHeight="false" outlineLevel="0" collapsed="false">
      <c r="G42" s="0" t="n">
        <f aca="false">G41+1</f>
        <v>40</v>
      </c>
      <c r="H42" s="0" t="n">
        <f aca="true">TABLE(H$2,$G$2,$G42)</f>
        <v>233</v>
      </c>
    </row>
    <row r="43" customFormat="false" ht="15" hidden="false" customHeight="false" outlineLevel="0" collapsed="false">
      <c r="G43" s="0" t="n">
        <f aca="false">G42+1</f>
        <v>41</v>
      </c>
      <c r="H43" s="0" t="n">
        <f aca="true">TABLE(H$2,$G$2,$G43)</f>
        <v>233</v>
      </c>
    </row>
    <row r="44" customFormat="false" ht="15" hidden="false" customHeight="false" outlineLevel="0" collapsed="false">
      <c r="G44" s="0" t="n">
        <f aca="false">G43+1</f>
        <v>42</v>
      </c>
      <c r="H44" s="0" t="n">
        <f aca="true">TABLE(H$2,$G$2,$G44)</f>
        <v>233</v>
      </c>
    </row>
    <row r="45" customFormat="false" ht="15" hidden="false" customHeight="false" outlineLevel="0" collapsed="false">
      <c r="G45" s="0" t="n">
        <f aca="false">G44+1</f>
        <v>43</v>
      </c>
      <c r="H45" s="0" t="n">
        <f aca="true">TABLE(H$2,$G$2,$G45)</f>
        <v>233</v>
      </c>
    </row>
    <row r="46" customFormat="false" ht="15" hidden="false" customHeight="false" outlineLevel="0" collapsed="false">
      <c r="G46" s="0" t="n">
        <f aca="false">G45+1</f>
        <v>44</v>
      </c>
      <c r="H46" s="0" t="n">
        <f aca="true">TABLE(H$2,$G$2,$G46)</f>
        <v>233</v>
      </c>
    </row>
    <row r="47" customFormat="false" ht="15" hidden="false" customHeight="false" outlineLevel="0" collapsed="false">
      <c r="G47" s="0" t="n">
        <f aca="false">G46+1</f>
        <v>45</v>
      </c>
      <c r="H47" s="0" t="n">
        <f aca="true">TABLE(H$2,$G$2,$G47)</f>
        <v>233</v>
      </c>
    </row>
    <row r="48" customFormat="false" ht="15" hidden="false" customHeight="false" outlineLevel="0" collapsed="false">
      <c r="G48" s="0" t="n">
        <f aca="false">G47+1</f>
        <v>46</v>
      </c>
      <c r="H48" s="0" t="n">
        <f aca="true">TABLE(H$2,$G$2,$G48)</f>
        <v>233</v>
      </c>
    </row>
    <row r="49" customFormat="false" ht="15" hidden="false" customHeight="false" outlineLevel="0" collapsed="false">
      <c r="G49" s="0" t="n">
        <f aca="false">G48+1</f>
        <v>47</v>
      </c>
      <c r="H49" s="0" t="n">
        <f aca="true">TABLE(H$2,$G$2,$G49)</f>
        <v>233</v>
      </c>
    </row>
    <row r="50" customFormat="false" ht="15" hidden="false" customHeight="false" outlineLevel="0" collapsed="false">
      <c r="G50" s="0" t="n">
        <f aca="false">G49+1</f>
        <v>48</v>
      </c>
      <c r="H50" s="0" t="n">
        <f aca="true">TABLE(H$2,$G$2,$G50)</f>
        <v>233</v>
      </c>
    </row>
    <row r="51" customFormat="false" ht="15" hidden="false" customHeight="false" outlineLevel="0" collapsed="false">
      <c r="G51" s="0" t="n">
        <f aca="false">G50+1</f>
        <v>49</v>
      </c>
      <c r="H51" s="0" t="n">
        <f aca="true">TABLE(H$2,$G$2,$G51)</f>
        <v>233</v>
      </c>
    </row>
    <row r="52" customFormat="false" ht="15" hidden="false" customHeight="false" outlineLevel="0" collapsed="false">
      <c r="G52" s="0" t="n">
        <f aca="false">G51+1</f>
        <v>50</v>
      </c>
      <c r="H52" s="0" t="n">
        <f aca="true">TABLE(H$2,$G$2,$G52)</f>
        <v>233</v>
      </c>
    </row>
    <row r="53" customFormat="false" ht="15" hidden="false" customHeight="false" outlineLevel="0" collapsed="false">
      <c r="G53" s="0" t="n">
        <f aca="false">G52+1</f>
        <v>51</v>
      </c>
      <c r="H53" s="0" t="n">
        <f aca="true">TABLE(H$2,$G$2,$G53)</f>
        <v>233</v>
      </c>
    </row>
    <row r="54" customFormat="false" ht="15" hidden="false" customHeight="false" outlineLevel="0" collapsed="false">
      <c r="G54" s="0" t="n">
        <f aca="false">G53+1</f>
        <v>52</v>
      </c>
      <c r="H54" s="0" t="n">
        <f aca="true">TABLE(H$2,$G$2,$G54)</f>
        <v>233</v>
      </c>
    </row>
    <row r="55" customFormat="false" ht="15" hidden="false" customHeight="false" outlineLevel="0" collapsed="false">
      <c r="G55" s="0" t="n">
        <f aca="false">G54+1</f>
        <v>53</v>
      </c>
      <c r="H55" s="0" t="n">
        <f aca="true">TABLE(H$2,$G$2,$G55)</f>
        <v>233</v>
      </c>
    </row>
    <row r="56" customFormat="false" ht="15" hidden="false" customHeight="false" outlineLevel="0" collapsed="false">
      <c r="G56" s="0" t="n">
        <f aca="false">G55+1</f>
        <v>54</v>
      </c>
      <c r="H56" s="0" t="n">
        <f aca="true">TABLE(H$2,$G$2,$G56)</f>
        <v>233</v>
      </c>
    </row>
    <row r="57" customFormat="false" ht="15" hidden="false" customHeight="false" outlineLevel="0" collapsed="false">
      <c r="G57" s="0" t="n">
        <f aca="false">G56+1</f>
        <v>55</v>
      </c>
      <c r="H57" s="0" t="n">
        <f aca="true">TABLE(H$2,$G$2,$G57)</f>
        <v>233</v>
      </c>
    </row>
    <row r="58" customFormat="false" ht="15" hidden="false" customHeight="false" outlineLevel="0" collapsed="false">
      <c r="G58" s="0" t="n">
        <f aca="false">G57+1</f>
        <v>56</v>
      </c>
      <c r="H58" s="0" t="n">
        <f aca="true">TABLE(H$2,$G$2,$G58)</f>
        <v>233</v>
      </c>
    </row>
    <row r="59" customFormat="false" ht="15" hidden="false" customHeight="false" outlineLevel="0" collapsed="false">
      <c r="G59" s="0" t="n">
        <f aca="false">G58+1</f>
        <v>57</v>
      </c>
      <c r="H59" s="0" t="n">
        <f aca="true">TABLE(H$2,$G$2,$G59)</f>
        <v>233</v>
      </c>
    </row>
    <row r="60" customFormat="false" ht="15" hidden="false" customHeight="false" outlineLevel="0" collapsed="false">
      <c r="G60" s="0" t="n">
        <f aca="false">G59+1</f>
        <v>58</v>
      </c>
      <c r="H60" s="0" t="n">
        <f aca="true">TABLE(H$2,$G$2,$G60)</f>
        <v>233</v>
      </c>
    </row>
    <row r="61" customFormat="false" ht="15" hidden="false" customHeight="false" outlineLevel="0" collapsed="false">
      <c r="G61" s="0" t="n">
        <f aca="false">G60+1</f>
        <v>59</v>
      </c>
      <c r="H61" s="0" t="n">
        <f aca="true">TABLE(H$2,$G$2,$G61)</f>
        <v>233</v>
      </c>
    </row>
    <row r="62" customFormat="false" ht="15" hidden="false" customHeight="false" outlineLevel="0" collapsed="false">
      <c r="G62" s="0" t="n">
        <f aca="false">G61+1</f>
        <v>60</v>
      </c>
      <c r="H62" s="0" t="n">
        <f aca="true">TABLE(H$2,$G$2,$G62)</f>
        <v>233</v>
      </c>
    </row>
    <row r="63" customFormat="false" ht="15" hidden="false" customHeight="false" outlineLevel="0" collapsed="false">
      <c r="G63" s="0" t="n">
        <f aca="false">G62+1</f>
        <v>61</v>
      </c>
      <c r="H63" s="0" t="n">
        <f aca="true">TABLE(H$2,$G$2,$G63)</f>
        <v>233</v>
      </c>
    </row>
    <row r="64" customFormat="false" ht="15" hidden="false" customHeight="false" outlineLevel="0" collapsed="false">
      <c r="G64" s="0" t="n">
        <f aca="false">G63+1</f>
        <v>62</v>
      </c>
      <c r="H64" s="0" t="n">
        <f aca="true">TABLE(H$2,$G$2,$G64)</f>
        <v>233</v>
      </c>
    </row>
    <row r="65" customFormat="false" ht="15" hidden="false" customHeight="false" outlineLevel="0" collapsed="false">
      <c r="G65" s="0" t="n">
        <f aca="false">G64+1</f>
        <v>63</v>
      </c>
      <c r="H65" s="0" t="n">
        <f aca="true">TABLE(H$2,$G$2,$G65)</f>
        <v>233</v>
      </c>
    </row>
    <row r="66" customFormat="false" ht="15" hidden="false" customHeight="false" outlineLevel="0" collapsed="false">
      <c r="G66" s="0" t="n">
        <f aca="false">G65+1</f>
        <v>64</v>
      </c>
      <c r="H66" s="0" t="n">
        <f aca="true">TABLE(H$2,$G$2,$G66)</f>
        <v>233</v>
      </c>
    </row>
    <row r="67" customFormat="false" ht="15" hidden="false" customHeight="false" outlineLevel="0" collapsed="false">
      <c r="G67" s="0" t="n">
        <f aca="false">G66+1</f>
        <v>65</v>
      </c>
      <c r="H67" s="0" t="n">
        <f aca="true">TABLE(H$2,$G$2,$G67)</f>
        <v>233</v>
      </c>
    </row>
    <row r="68" customFormat="false" ht="15" hidden="false" customHeight="false" outlineLevel="0" collapsed="false">
      <c r="G68" s="0" t="n">
        <f aca="false">G67+1</f>
        <v>66</v>
      </c>
      <c r="H68" s="0" t="n">
        <f aca="true">TABLE(H$2,$G$2,$G68)</f>
        <v>233</v>
      </c>
    </row>
    <row r="69" customFormat="false" ht="15" hidden="false" customHeight="false" outlineLevel="0" collapsed="false">
      <c r="G69" s="0" t="n">
        <f aca="false">G68+1</f>
        <v>67</v>
      </c>
      <c r="H69" s="0" t="n">
        <f aca="true">TABLE(H$2,$G$2,$G69)</f>
        <v>233</v>
      </c>
    </row>
    <row r="70" customFormat="false" ht="15" hidden="false" customHeight="false" outlineLevel="0" collapsed="false">
      <c r="G70" s="0" t="n">
        <f aca="false">G69+1</f>
        <v>68</v>
      </c>
      <c r="H70" s="0" t="n">
        <f aca="true">TABLE(H$2,$G$2,$G70)</f>
        <v>233</v>
      </c>
    </row>
    <row r="71" customFormat="false" ht="15" hidden="false" customHeight="false" outlineLevel="0" collapsed="false">
      <c r="G71" s="0" t="n">
        <f aca="false">G70+1</f>
        <v>69</v>
      </c>
      <c r="H71" s="0" t="n">
        <f aca="true">TABLE(H$2,$G$2,$G71)</f>
        <v>233</v>
      </c>
    </row>
    <row r="72" customFormat="false" ht="15" hidden="false" customHeight="false" outlineLevel="0" collapsed="false">
      <c r="G72" s="0" t="n">
        <f aca="false">G71+1</f>
        <v>70</v>
      </c>
      <c r="H72" s="0" t="n">
        <f aca="true">TABLE(H$2,$G$2,$G72)</f>
        <v>233</v>
      </c>
    </row>
    <row r="73" customFormat="false" ht="15" hidden="false" customHeight="false" outlineLevel="0" collapsed="false">
      <c r="G73" s="0" t="n">
        <f aca="false">G72+1</f>
        <v>71</v>
      </c>
      <c r="H73" s="0" t="n">
        <f aca="true">TABLE(H$2,$G$2,$G73)</f>
        <v>233</v>
      </c>
    </row>
    <row r="74" customFormat="false" ht="15" hidden="false" customHeight="false" outlineLevel="0" collapsed="false">
      <c r="G74" s="0" t="n">
        <f aca="false">G73+1</f>
        <v>72</v>
      </c>
      <c r="H74" s="0" t="n">
        <f aca="true">TABLE(H$2,$G$2,$G74)</f>
        <v>233</v>
      </c>
    </row>
    <row r="75" customFormat="false" ht="15" hidden="false" customHeight="false" outlineLevel="0" collapsed="false">
      <c r="G75" s="0" t="n">
        <f aca="false">G74+1</f>
        <v>73</v>
      </c>
      <c r="H75" s="0" t="n">
        <f aca="true">TABLE(H$2,$G$2,$G75)</f>
        <v>233</v>
      </c>
    </row>
    <row r="76" customFormat="false" ht="15" hidden="false" customHeight="false" outlineLevel="0" collapsed="false">
      <c r="G76" s="0" t="n">
        <f aca="false">G75+1</f>
        <v>74</v>
      </c>
      <c r="H76" s="0" t="n">
        <f aca="true">TABLE(H$2,$G$2,$G76)</f>
        <v>233</v>
      </c>
    </row>
    <row r="77" customFormat="false" ht="15" hidden="false" customHeight="false" outlineLevel="0" collapsed="false">
      <c r="G77" s="0" t="n">
        <f aca="false">G76+1</f>
        <v>75</v>
      </c>
      <c r="H77" s="0" t="n">
        <f aca="true">TABLE(H$2,$G$2,$G77)</f>
        <v>233</v>
      </c>
    </row>
    <row r="78" customFormat="false" ht="15" hidden="false" customHeight="false" outlineLevel="0" collapsed="false">
      <c r="G78" s="0" t="n">
        <f aca="false">G77+1</f>
        <v>76</v>
      </c>
      <c r="H78" s="0" t="n">
        <f aca="true">TABLE(H$2,$G$2,$G78)</f>
        <v>233</v>
      </c>
    </row>
    <row r="79" customFormat="false" ht="15" hidden="false" customHeight="false" outlineLevel="0" collapsed="false">
      <c r="G79" s="0" t="n">
        <f aca="false">G78+1</f>
        <v>77</v>
      </c>
      <c r="H79" s="0" t="n">
        <f aca="true">TABLE(H$2,$G$2,$G79)</f>
        <v>233</v>
      </c>
    </row>
    <row r="80" customFormat="false" ht="15" hidden="false" customHeight="false" outlineLevel="0" collapsed="false">
      <c r="G80" s="0" t="n">
        <f aca="false">G79+1</f>
        <v>78</v>
      </c>
      <c r="H80" s="0" t="n">
        <f aca="true">TABLE(H$2,$G$2,$G80)</f>
        <v>233</v>
      </c>
    </row>
    <row r="81" customFormat="false" ht="15" hidden="false" customHeight="false" outlineLevel="0" collapsed="false">
      <c r="G81" s="0" t="n">
        <f aca="false">G80+1</f>
        <v>79</v>
      </c>
      <c r="H81" s="0" t="n">
        <f aca="true">TABLE(H$2,$G$2,$G81)</f>
        <v>233</v>
      </c>
    </row>
    <row r="82" customFormat="false" ht="15" hidden="false" customHeight="false" outlineLevel="0" collapsed="false">
      <c r="G82" s="0" t="n">
        <f aca="false">G81+1</f>
        <v>80</v>
      </c>
      <c r="H82" s="0" t="n">
        <f aca="true">TABLE(H$2,$G$2,$G82)</f>
        <v>233</v>
      </c>
    </row>
    <row r="83" customFormat="false" ht="15" hidden="false" customHeight="false" outlineLevel="0" collapsed="false">
      <c r="G83" s="0" t="n">
        <f aca="false">G82+1</f>
        <v>81</v>
      </c>
      <c r="H83" s="0" t="n">
        <f aca="true">TABLE(H$2,$G$2,$G83)</f>
        <v>233</v>
      </c>
    </row>
    <row r="84" customFormat="false" ht="15" hidden="false" customHeight="false" outlineLevel="0" collapsed="false">
      <c r="G84" s="0" t="n">
        <f aca="false">G83+1</f>
        <v>82</v>
      </c>
      <c r="H84" s="0" t="n">
        <f aca="true">TABLE(H$2,$G$2,$G84)</f>
        <v>233</v>
      </c>
    </row>
    <row r="85" customFormat="false" ht="15" hidden="false" customHeight="false" outlineLevel="0" collapsed="false">
      <c r="G85" s="0" t="n">
        <f aca="false">G84+1</f>
        <v>83</v>
      </c>
      <c r="H85" s="0" t="n">
        <f aca="true">TABLE(H$2,$G$2,$G85)</f>
        <v>233</v>
      </c>
    </row>
    <row r="86" customFormat="false" ht="15" hidden="false" customHeight="false" outlineLevel="0" collapsed="false">
      <c r="G86" s="0" t="n">
        <f aca="false">G85+1</f>
        <v>84</v>
      </c>
      <c r="H86" s="0" t="n">
        <f aca="true">TABLE(H$2,$G$2,$G86)</f>
        <v>233</v>
      </c>
    </row>
    <row r="87" customFormat="false" ht="15" hidden="false" customHeight="false" outlineLevel="0" collapsed="false">
      <c r="G87" s="0" t="n">
        <f aca="false">G86+1</f>
        <v>85</v>
      </c>
      <c r="H87" s="0" t="n">
        <f aca="true">TABLE(H$2,$G$2,$G87)</f>
        <v>233</v>
      </c>
    </row>
    <row r="88" customFormat="false" ht="15" hidden="false" customHeight="false" outlineLevel="0" collapsed="false">
      <c r="G88" s="0" t="n">
        <f aca="false">G87+1</f>
        <v>86</v>
      </c>
      <c r="H88" s="0" t="n">
        <f aca="true">TABLE(H$2,$G$2,$G88)</f>
        <v>233</v>
      </c>
    </row>
    <row r="89" customFormat="false" ht="15" hidden="false" customHeight="false" outlineLevel="0" collapsed="false">
      <c r="G89" s="0" t="n">
        <f aca="false">G88+1</f>
        <v>87</v>
      </c>
      <c r="H89" s="0" t="n">
        <f aca="true">TABLE(H$2,$G$2,$G89)</f>
        <v>233</v>
      </c>
    </row>
    <row r="90" customFormat="false" ht="15" hidden="false" customHeight="false" outlineLevel="0" collapsed="false">
      <c r="G90" s="0" t="n">
        <f aca="false">G89+1</f>
        <v>88</v>
      </c>
      <c r="H90" s="0" t="n">
        <f aca="true">TABLE(H$2,$G$2,$G90)</f>
        <v>233</v>
      </c>
    </row>
    <row r="91" customFormat="false" ht="15" hidden="false" customHeight="false" outlineLevel="0" collapsed="false">
      <c r="G91" s="0" t="n">
        <f aca="false">G90+1</f>
        <v>89</v>
      </c>
      <c r="H91" s="0" t="n">
        <f aca="true">TABLE(H$2,$G$2,$G91)</f>
        <v>233</v>
      </c>
    </row>
    <row r="92" customFormat="false" ht="15" hidden="false" customHeight="false" outlineLevel="0" collapsed="false">
      <c r="G92" s="0" t="n">
        <f aca="false">G91+1</f>
        <v>90</v>
      </c>
      <c r="H92" s="0" t="n">
        <f aca="true">TABLE(H$2,$G$2,$G92)</f>
        <v>233</v>
      </c>
    </row>
    <row r="93" customFormat="false" ht="15" hidden="false" customHeight="false" outlineLevel="0" collapsed="false">
      <c r="G93" s="0" t="n">
        <f aca="false">G92+1</f>
        <v>91</v>
      </c>
      <c r="H93" s="0" t="n">
        <f aca="true">TABLE(H$2,$G$2,$G93)</f>
        <v>233</v>
      </c>
    </row>
    <row r="94" customFormat="false" ht="15" hidden="false" customHeight="false" outlineLevel="0" collapsed="false">
      <c r="G94" s="0" t="n">
        <f aca="false">G93+1</f>
        <v>92</v>
      </c>
      <c r="H94" s="0" t="n">
        <f aca="true">TABLE(H$2,$G$2,$G94)</f>
        <v>233</v>
      </c>
    </row>
    <row r="95" customFormat="false" ht="15" hidden="false" customHeight="false" outlineLevel="0" collapsed="false">
      <c r="G95" s="0" t="n">
        <f aca="false">G94+1</f>
        <v>93</v>
      </c>
      <c r="H95" s="0" t="n">
        <f aca="true">TABLE(H$2,$G$2,$G95)</f>
        <v>233</v>
      </c>
    </row>
    <row r="96" customFormat="false" ht="15" hidden="false" customHeight="false" outlineLevel="0" collapsed="false">
      <c r="G96" s="0" t="n">
        <f aca="false">G95+1</f>
        <v>94</v>
      </c>
      <c r="H96" s="0" t="n">
        <f aca="true">TABLE(H$2,$G$2,$G96)</f>
        <v>233</v>
      </c>
    </row>
    <row r="97" customFormat="false" ht="15" hidden="false" customHeight="false" outlineLevel="0" collapsed="false">
      <c r="G97" s="0" t="n">
        <f aca="false">G96+1</f>
        <v>95</v>
      </c>
      <c r="H97" s="0" t="n">
        <f aca="true">TABLE(H$2,$G$2,$G97)</f>
        <v>233</v>
      </c>
    </row>
    <row r="98" customFormat="false" ht="15" hidden="false" customHeight="false" outlineLevel="0" collapsed="false">
      <c r="G98" s="0" t="n">
        <f aca="false">G97+1</f>
        <v>96</v>
      </c>
      <c r="H98" s="0" t="n">
        <f aca="true">TABLE(H$2,$G$2,$G98)</f>
        <v>233</v>
      </c>
    </row>
    <row r="99" customFormat="false" ht="15" hidden="false" customHeight="false" outlineLevel="0" collapsed="false">
      <c r="G99" s="0" t="n">
        <f aca="false">G98+1</f>
        <v>97</v>
      </c>
      <c r="H99" s="0" t="n">
        <f aca="true">TABLE(H$2,$G$2,$G99)</f>
        <v>233</v>
      </c>
    </row>
    <row r="100" customFormat="false" ht="15" hidden="false" customHeight="false" outlineLevel="0" collapsed="false">
      <c r="G100" s="0" t="n">
        <f aca="false">G99+1</f>
        <v>98</v>
      </c>
      <c r="H100" s="0" t="n">
        <f aca="true">TABLE(H$2,$G$2,$G100)</f>
        <v>233</v>
      </c>
    </row>
    <row r="101" customFormat="false" ht="15" hidden="false" customHeight="false" outlineLevel="0" collapsed="false">
      <c r="G101" s="0" t="n">
        <f aca="false">G100+1</f>
        <v>99</v>
      </c>
      <c r="H101" s="0" t="n">
        <f aca="true">TABLE(H$2,$G$2,$G101)</f>
        <v>233</v>
      </c>
    </row>
    <row r="102" customFormat="false" ht="15" hidden="false" customHeight="false" outlineLevel="0" collapsed="false">
      <c r="G102" s="0" t="n">
        <f aca="false">G101+1</f>
        <v>100</v>
      </c>
      <c r="H102" s="0" t="n">
        <f aca="true">TABLE(H$2,$G$2,$G102)</f>
        <v>233</v>
      </c>
    </row>
    <row r="103" customFormat="false" ht="15" hidden="false" customHeight="false" outlineLevel="0" collapsed="false">
      <c r="G103" s="0" t="n">
        <f aca="false">G102+1</f>
        <v>101</v>
      </c>
      <c r="H103" s="0" t="n">
        <f aca="true">TABLE(H$2,$G$2,$G103)</f>
        <v>233</v>
      </c>
    </row>
    <row r="104" customFormat="false" ht="15" hidden="false" customHeight="false" outlineLevel="0" collapsed="false">
      <c r="G104" s="0" t="n">
        <f aca="false">G103+1</f>
        <v>102</v>
      </c>
      <c r="H104" s="0" t="n">
        <f aca="true">TABLE(H$2,$G$2,$G104)</f>
        <v>233</v>
      </c>
    </row>
    <row r="105" customFormat="false" ht="15" hidden="false" customHeight="false" outlineLevel="0" collapsed="false">
      <c r="G105" s="0" t="n">
        <f aca="false">G104+1</f>
        <v>103</v>
      </c>
      <c r="H105" s="0" t="n">
        <f aca="true">TABLE(H$2,$G$2,$G105)</f>
        <v>233</v>
      </c>
    </row>
    <row r="106" customFormat="false" ht="15" hidden="false" customHeight="false" outlineLevel="0" collapsed="false">
      <c r="G106" s="0" t="n">
        <f aca="false">G105+1</f>
        <v>104</v>
      </c>
      <c r="H106" s="0" t="n">
        <f aca="true">TABLE(H$2,$G$2,$G106)</f>
        <v>233</v>
      </c>
    </row>
    <row r="107" customFormat="false" ht="15" hidden="false" customHeight="false" outlineLevel="0" collapsed="false">
      <c r="G107" s="0" t="n">
        <f aca="false">G106+1</f>
        <v>105</v>
      </c>
      <c r="H107" s="0" t="n">
        <f aca="true">TABLE(H$2,$G$2,$G107)</f>
        <v>233</v>
      </c>
    </row>
    <row r="108" customFormat="false" ht="15" hidden="false" customHeight="false" outlineLevel="0" collapsed="false">
      <c r="G108" s="0" t="n">
        <f aca="false">G107+1</f>
        <v>106</v>
      </c>
      <c r="H108" s="0" t="n">
        <f aca="true">TABLE(H$2,$G$2,$G108)</f>
        <v>233</v>
      </c>
    </row>
    <row r="109" customFormat="false" ht="15" hidden="false" customHeight="false" outlineLevel="0" collapsed="false">
      <c r="G109" s="0" t="n">
        <f aca="false">G108+1</f>
        <v>107</v>
      </c>
      <c r="H109" s="0" t="n">
        <f aca="true">TABLE(H$2,$G$2,$G109)</f>
        <v>233</v>
      </c>
    </row>
    <row r="110" customFormat="false" ht="15" hidden="false" customHeight="false" outlineLevel="0" collapsed="false">
      <c r="G110" s="0" t="n">
        <f aca="false">G109+1</f>
        <v>108</v>
      </c>
      <c r="H110" s="0" t="n">
        <f aca="true">TABLE(H$2,$G$2,$G110)</f>
        <v>233</v>
      </c>
    </row>
    <row r="111" customFormat="false" ht="15" hidden="false" customHeight="false" outlineLevel="0" collapsed="false">
      <c r="G111" s="0" t="n">
        <f aca="false">G110+1</f>
        <v>109</v>
      </c>
      <c r="H111" s="0" t="n">
        <f aca="true">TABLE(H$2,$G$2,$G111)</f>
        <v>233</v>
      </c>
    </row>
    <row r="112" customFormat="false" ht="15" hidden="false" customHeight="false" outlineLevel="0" collapsed="false">
      <c r="G112" s="0" t="n">
        <f aca="false">G111+1</f>
        <v>110</v>
      </c>
      <c r="H112" s="0" t="n">
        <f aca="true">TABLE(H$2,$G$2,$G112)</f>
        <v>233</v>
      </c>
    </row>
    <row r="113" customFormat="false" ht="15" hidden="false" customHeight="false" outlineLevel="0" collapsed="false">
      <c r="G113" s="0" t="n">
        <f aca="false">G112+1</f>
        <v>111</v>
      </c>
      <c r="H113" s="0" t="n">
        <f aca="true">TABLE(H$2,$G$2,$G113)</f>
        <v>233</v>
      </c>
    </row>
    <row r="114" customFormat="false" ht="15" hidden="false" customHeight="false" outlineLevel="0" collapsed="false">
      <c r="G114" s="0" t="n">
        <f aca="false">G113+1</f>
        <v>112</v>
      </c>
      <c r="H114" s="0" t="n">
        <f aca="true">TABLE(H$2,$G$2,$G114)</f>
        <v>233</v>
      </c>
    </row>
    <row r="115" customFormat="false" ht="15" hidden="false" customHeight="false" outlineLevel="0" collapsed="false">
      <c r="G115" s="0" t="n">
        <f aca="false">G114+1</f>
        <v>113</v>
      </c>
      <c r="H115" s="0" t="n">
        <f aca="true">TABLE(H$2,$G$2,$G115)</f>
        <v>233</v>
      </c>
    </row>
    <row r="116" customFormat="false" ht="15" hidden="false" customHeight="false" outlineLevel="0" collapsed="false">
      <c r="G116" s="0" t="n">
        <f aca="false">G115+1</f>
        <v>114</v>
      </c>
      <c r="H116" s="0" t="n">
        <f aca="true">TABLE(H$2,$G$2,$G116)</f>
        <v>233</v>
      </c>
    </row>
    <row r="117" customFormat="false" ht="15" hidden="false" customHeight="false" outlineLevel="0" collapsed="false">
      <c r="G117" s="0" t="n">
        <f aca="false">G116+1</f>
        <v>115</v>
      </c>
      <c r="H117" s="0" t="n">
        <f aca="true">TABLE(H$2,$G$2,$G117)</f>
        <v>233</v>
      </c>
    </row>
    <row r="118" customFormat="false" ht="15" hidden="false" customHeight="false" outlineLevel="0" collapsed="false">
      <c r="G118" s="0" t="n">
        <f aca="false">G117+1</f>
        <v>116</v>
      </c>
      <c r="H118" s="0" t="n">
        <f aca="true">TABLE(H$2,$G$2,$G118)</f>
        <v>233</v>
      </c>
    </row>
    <row r="119" customFormat="false" ht="15" hidden="false" customHeight="false" outlineLevel="0" collapsed="false">
      <c r="G119" s="0" t="n">
        <f aca="false">G118+1</f>
        <v>117</v>
      </c>
      <c r="H119" s="0" t="n">
        <f aca="true">TABLE(H$2,$G$2,$G119)</f>
        <v>233</v>
      </c>
    </row>
    <row r="120" customFormat="false" ht="15" hidden="false" customHeight="false" outlineLevel="0" collapsed="false">
      <c r="G120" s="0" t="n">
        <f aca="false">G119+1</f>
        <v>118</v>
      </c>
      <c r="H120" s="0" t="n">
        <f aca="true">TABLE(H$2,$G$2,$G120)</f>
        <v>233</v>
      </c>
    </row>
    <row r="121" customFormat="false" ht="15" hidden="false" customHeight="false" outlineLevel="0" collapsed="false">
      <c r="G121" s="0" t="n">
        <f aca="false">G120+1</f>
        <v>119</v>
      </c>
      <c r="H121" s="0" t="n">
        <f aca="true">TABLE(H$2,$G$2,$G121)</f>
        <v>233</v>
      </c>
    </row>
    <row r="122" customFormat="false" ht="15" hidden="false" customHeight="false" outlineLevel="0" collapsed="false">
      <c r="G122" s="0" t="n">
        <f aca="false">G121+1</f>
        <v>120</v>
      </c>
      <c r="H122" s="0" t="n">
        <f aca="true">TABLE(H$2,$G$2,$G122)</f>
        <v>233</v>
      </c>
    </row>
    <row r="123" customFormat="false" ht="15" hidden="false" customHeight="false" outlineLevel="0" collapsed="false">
      <c r="G123" s="0" t="n">
        <f aca="false">G122+1</f>
        <v>121</v>
      </c>
      <c r="H123" s="0" t="n">
        <f aca="true">TABLE(H$2,$G$2,$G123)</f>
        <v>233</v>
      </c>
    </row>
    <row r="124" customFormat="false" ht="15" hidden="false" customHeight="false" outlineLevel="0" collapsed="false">
      <c r="G124" s="0" t="n">
        <f aca="false">G123+1</f>
        <v>122</v>
      </c>
      <c r="H124" s="0" t="n">
        <f aca="true">TABLE(H$2,$G$2,$G124)</f>
        <v>233</v>
      </c>
    </row>
    <row r="125" customFormat="false" ht="15" hidden="false" customHeight="false" outlineLevel="0" collapsed="false">
      <c r="G125" s="0" t="n">
        <f aca="false">G124+1</f>
        <v>123</v>
      </c>
      <c r="H125" s="0" t="n">
        <f aca="true">TABLE(H$2,$G$2,$G125)</f>
        <v>233</v>
      </c>
    </row>
    <row r="126" customFormat="false" ht="15" hidden="false" customHeight="false" outlineLevel="0" collapsed="false">
      <c r="G126" s="0" t="n">
        <f aca="false">G125+1</f>
        <v>124</v>
      </c>
      <c r="H126" s="0" t="n">
        <f aca="true">TABLE(H$2,$G$2,$G126)</f>
        <v>233</v>
      </c>
    </row>
    <row r="127" customFormat="false" ht="15" hidden="false" customHeight="false" outlineLevel="0" collapsed="false">
      <c r="G127" s="0" t="n">
        <f aca="false">G126+1</f>
        <v>125</v>
      </c>
      <c r="H127" s="0" t="n">
        <f aca="true">TABLE(H$2,$G$2,$G127)</f>
        <v>233</v>
      </c>
    </row>
    <row r="128" customFormat="false" ht="15" hidden="false" customHeight="false" outlineLevel="0" collapsed="false">
      <c r="G128" s="0" t="n">
        <f aca="false">G127+1</f>
        <v>126</v>
      </c>
      <c r="H128" s="0" t="n">
        <f aca="true">TABLE(H$2,$G$2,$G128)</f>
        <v>233</v>
      </c>
    </row>
    <row r="129" customFormat="false" ht="15" hidden="false" customHeight="false" outlineLevel="0" collapsed="false">
      <c r="G129" s="0" t="n">
        <f aca="false">G128+1</f>
        <v>127</v>
      </c>
      <c r="H129" s="0" t="n">
        <f aca="true">TABLE(H$2,$G$2,$G129)</f>
        <v>233</v>
      </c>
    </row>
    <row r="130" customFormat="false" ht="15" hidden="false" customHeight="false" outlineLevel="0" collapsed="false">
      <c r="G130" s="0" t="n">
        <f aca="false">G129+1</f>
        <v>128</v>
      </c>
      <c r="H130" s="0" t="n">
        <f aca="true">TABLE(H$2,$G$2,$G130)</f>
        <v>233</v>
      </c>
    </row>
    <row r="131" customFormat="false" ht="15" hidden="false" customHeight="false" outlineLevel="0" collapsed="false">
      <c r="G131" s="0" t="n">
        <f aca="false">G130+1</f>
        <v>129</v>
      </c>
      <c r="H131" s="0" t="n">
        <f aca="true">TABLE(H$2,$G$2,$G131)</f>
        <v>233</v>
      </c>
    </row>
    <row r="132" customFormat="false" ht="15" hidden="false" customHeight="false" outlineLevel="0" collapsed="false">
      <c r="G132" s="0" t="n">
        <f aca="false">G131+1</f>
        <v>130</v>
      </c>
      <c r="H132" s="0" t="n">
        <f aca="true">TABLE(H$2,$G$2,$G132)</f>
        <v>233</v>
      </c>
    </row>
    <row r="133" customFormat="false" ht="15" hidden="false" customHeight="false" outlineLevel="0" collapsed="false">
      <c r="G133" s="0" t="n">
        <f aca="false">G132+1</f>
        <v>131</v>
      </c>
      <c r="H133" s="0" t="n">
        <f aca="true">TABLE(H$2,$G$2,$G133)</f>
        <v>233</v>
      </c>
    </row>
    <row r="134" customFormat="false" ht="15" hidden="false" customHeight="false" outlineLevel="0" collapsed="false">
      <c r="G134" s="0" t="n">
        <f aca="false">G133+1</f>
        <v>132</v>
      </c>
      <c r="H134" s="0" t="n">
        <f aca="true">TABLE(H$2,$G$2,$G134)</f>
        <v>233</v>
      </c>
    </row>
    <row r="135" customFormat="false" ht="15" hidden="false" customHeight="false" outlineLevel="0" collapsed="false">
      <c r="G135" s="0" t="n">
        <f aca="false">G134+1</f>
        <v>133</v>
      </c>
      <c r="H135" s="0" t="n">
        <f aca="true">TABLE(H$2,$G$2,$G135)</f>
        <v>233</v>
      </c>
    </row>
    <row r="136" customFormat="false" ht="15" hidden="false" customHeight="false" outlineLevel="0" collapsed="false">
      <c r="G136" s="0" t="n">
        <f aca="false">G135+1</f>
        <v>134</v>
      </c>
      <c r="H136" s="0" t="n">
        <f aca="true">TABLE(H$2,$G$2,$G136)</f>
        <v>233</v>
      </c>
    </row>
    <row r="137" customFormat="false" ht="15" hidden="false" customHeight="false" outlineLevel="0" collapsed="false">
      <c r="G137" s="0" t="n">
        <f aca="false">G136+1</f>
        <v>135</v>
      </c>
      <c r="H137" s="0" t="n">
        <f aca="true">TABLE(H$2,$G$2,$G137)</f>
        <v>233</v>
      </c>
    </row>
    <row r="138" customFormat="false" ht="15" hidden="false" customHeight="false" outlineLevel="0" collapsed="false">
      <c r="G138" s="0" t="n">
        <f aca="false">G137+1</f>
        <v>136</v>
      </c>
      <c r="H138" s="0" t="n">
        <f aca="true">TABLE(H$2,$G$2,$G138)</f>
        <v>233</v>
      </c>
    </row>
    <row r="139" customFormat="false" ht="15" hidden="false" customHeight="false" outlineLevel="0" collapsed="false">
      <c r="G139" s="0" t="n">
        <f aca="false">G138+1</f>
        <v>137</v>
      </c>
      <c r="H139" s="0" t="n">
        <f aca="true">TABLE(H$2,$G$2,$G139)</f>
        <v>233</v>
      </c>
    </row>
    <row r="140" customFormat="false" ht="15" hidden="false" customHeight="false" outlineLevel="0" collapsed="false">
      <c r="G140" s="0" t="n">
        <f aca="false">G139+1</f>
        <v>138</v>
      </c>
      <c r="H140" s="0" t="n">
        <f aca="true">TABLE(H$2,$G$2,$G140)</f>
        <v>233</v>
      </c>
    </row>
    <row r="141" customFormat="false" ht="15" hidden="false" customHeight="false" outlineLevel="0" collapsed="false">
      <c r="G141" s="0" t="n">
        <f aca="false">G140+1</f>
        <v>139</v>
      </c>
      <c r="H141" s="0" t="n">
        <f aca="true">TABLE(H$2,$G$2,$G141)</f>
        <v>233</v>
      </c>
    </row>
    <row r="142" customFormat="false" ht="15" hidden="false" customHeight="false" outlineLevel="0" collapsed="false">
      <c r="G142" s="0" t="n">
        <f aca="false">G141+1</f>
        <v>140</v>
      </c>
      <c r="H142" s="0" t="n">
        <f aca="true">TABLE(H$2,$G$2,$G142)</f>
        <v>233</v>
      </c>
    </row>
    <row r="143" customFormat="false" ht="15" hidden="false" customHeight="false" outlineLevel="0" collapsed="false">
      <c r="G143" s="0" t="n">
        <f aca="false">G142+1</f>
        <v>141</v>
      </c>
      <c r="H143" s="0" t="n">
        <f aca="true">TABLE(H$2,$G$2,$G143)</f>
        <v>233</v>
      </c>
    </row>
    <row r="144" customFormat="false" ht="15" hidden="false" customHeight="false" outlineLevel="0" collapsed="false">
      <c r="G144" s="0" t="n">
        <f aca="false">G143+1</f>
        <v>142</v>
      </c>
      <c r="H144" s="0" t="n">
        <f aca="true">TABLE(H$2,$G$2,$G144)</f>
        <v>233</v>
      </c>
    </row>
    <row r="145" customFormat="false" ht="15" hidden="false" customHeight="false" outlineLevel="0" collapsed="false">
      <c r="G145" s="0" t="n">
        <f aca="false">G144+1</f>
        <v>143</v>
      </c>
      <c r="H145" s="0" t="n">
        <f aca="true">TABLE(H$2,$G$2,$G145)</f>
        <v>233</v>
      </c>
    </row>
    <row r="146" customFormat="false" ht="15" hidden="false" customHeight="false" outlineLevel="0" collapsed="false">
      <c r="G146" s="0" t="n">
        <f aca="false">G145+1</f>
        <v>144</v>
      </c>
      <c r="H146" s="0" t="n">
        <f aca="true">TABLE(H$2,$G$2,$G146)</f>
        <v>233</v>
      </c>
    </row>
    <row r="147" customFormat="false" ht="15" hidden="false" customHeight="false" outlineLevel="0" collapsed="false">
      <c r="G147" s="0" t="n">
        <f aca="false">G146+1</f>
        <v>145</v>
      </c>
      <c r="H147" s="0" t="n">
        <f aca="true">TABLE(H$2,$G$2,$G147)</f>
        <v>233</v>
      </c>
    </row>
    <row r="148" customFormat="false" ht="15" hidden="false" customHeight="false" outlineLevel="0" collapsed="false">
      <c r="G148" s="0" t="n">
        <f aca="false">G147+1</f>
        <v>146</v>
      </c>
      <c r="H148" s="0" t="n">
        <f aca="true">TABLE(H$2,$G$2,$G148)</f>
        <v>233</v>
      </c>
    </row>
    <row r="149" customFormat="false" ht="15" hidden="false" customHeight="false" outlineLevel="0" collapsed="false">
      <c r="G149" s="0" t="n">
        <f aca="false">G148+1</f>
        <v>147</v>
      </c>
      <c r="H149" s="0" t="n">
        <f aca="true">TABLE(H$2,$G$2,$G149)</f>
        <v>233</v>
      </c>
    </row>
    <row r="150" customFormat="false" ht="15" hidden="false" customHeight="false" outlineLevel="0" collapsed="false">
      <c r="G150" s="0" t="n">
        <f aca="false">G149+1</f>
        <v>148</v>
      </c>
      <c r="H150" s="0" t="n">
        <f aca="true">TABLE(H$2,$G$2,$G150)</f>
        <v>233</v>
      </c>
    </row>
    <row r="151" customFormat="false" ht="15" hidden="false" customHeight="false" outlineLevel="0" collapsed="false">
      <c r="G151" s="0" t="n">
        <f aca="false">G150+1</f>
        <v>149</v>
      </c>
      <c r="H151" s="0" t="n">
        <f aca="true">TABLE(H$2,$G$2,$G151)</f>
        <v>233</v>
      </c>
    </row>
    <row r="152" customFormat="false" ht="15" hidden="false" customHeight="false" outlineLevel="0" collapsed="false">
      <c r="G152" s="0" t="n">
        <f aca="false">G151+1</f>
        <v>150</v>
      </c>
      <c r="H152" s="0" t="n">
        <f aca="true">TABLE(H$2,$G$2,$G152)</f>
        <v>233</v>
      </c>
    </row>
    <row r="153" customFormat="false" ht="15" hidden="false" customHeight="false" outlineLevel="0" collapsed="false">
      <c r="G153" s="0" t="n">
        <f aca="false">G152+1</f>
        <v>151</v>
      </c>
      <c r="H153" s="0" t="n">
        <f aca="true">TABLE(H$2,$G$2,$G153)</f>
        <v>233</v>
      </c>
    </row>
    <row r="154" customFormat="false" ht="15" hidden="false" customHeight="false" outlineLevel="0" collapsed="false">
      <c r="G154" s="0" t="n">
        <f aca="false">G153+1</f>
        <v>152</v>
      </c>
      <c r="H154" s="0" t="n">
        <f aca="true">TABLE(H$2,$G$2,$G154)</f>
        <v>233</v>
      </c>
    </row>
    <row r="155" customFormat="false" ht="15" hidden="false" customHeight="false" outlineLevel="0" collapsed="false">
      <c r="G155" s="0" t="n">
        <f aca="false">G154+1</f>
        <v>153</v>
      </c>
      <c r="H155" s="0" t="n">
        <f aca="true">TABLE(H$2,$G$2,$G155)</f>
        <v>233</v>
      </c>
    </row>
    <row r="156" customFormat="false" ht="15" hidden="false" customHeight="false" outlineLevel="0" collapsed="false">
      <c r="G156" s="0" t="n">
        <f aca="false">G155+1</f>
        <v>154</v>
      </c>
      <c r="H156" s="0" t="n">
        <f aca="true">TABLE(H$2,$G$2,$G156)</f>
        <v>233</v>
      </c>
    </row>
    <row r="157" customFormat="false" ht="15" hidden="false" customHeight="false" outlineLevel="0" collapsed="false">
      <c r="G157" s="0" t="n">
        <f aca="false">G156+1</f>
        <v>155</v>
      </c>
      <c r="H157" s="0" t="n">
        <f aca="true">TABLE(H$2,$G$2,$G157)</f>
        <v>233</v>
      </c>
    </row>
    <row r="158" customFormat="false" ht="15" hidden="false" customHeight="false" outlineLevel="0" collapsed="false">
      <c r="G158" s="0" t="n">
        <f aca="false">G157+1</f>
        <v>156</v>
      </c>
      <c r="H158" s="0" t="n">
        <f aca="true">TABLE(H$2,$G$2,$G158)</f>
        <v>233</v>
      </c>
    </row>
    <row r="159" customFormat="false" ht="15" hidden="false" customHeight="false" outlineLevel="0" collapsed="false">
      <c r="G159" s="0" t="n">
        <f aca="false">G158+1</f>
        <v>157</v>
      </c>
      <c r="H159" s="0" t="n">
        <f aca="true">TABLE(H$2,$G$2,$G159)</f>
        <v>233</v>
      </c>
    </row>
    <row r="160" customFormat="false" ht="15" hidden="false" customHeight="false" outlineLevel="0" collapsed="false">
      <c r="G160" s="0" t="n">
        <f aca="false">G159+1</f>
        <v>158</v>
      </c>
      <c r="H160" s="0" t="n">
        <f aca="true">TABLE(H$2,$G$2,$G160)</f>
        <v>233</v>
      </c>
    </row>
    <row r="161" customFormat="false" ht="15" hidden="false" customHeight="false" outlineLevel="0" collapsed="false">
      <c r="G161" s="0" t="n">
        <f aca="false">G160+1</f>
        <v>159</v>
      </c>
      <c r="H161" s="0" t="n">
        <f aca="true">TABLE(H$2,$G$2,$G161)</f>
        <v>233</v>
      </c>
    </row>
    <row r="162" customFormat="false" ht="15" hidden="false" customHeight="false" outlineLevel="0" collapsed="false">
      <c r="G162" s="0" t="n">
        <f aca="false">G161+1</f>
        <v>160</v>
      </c>
      <c r="H162" s="0" t="n">
        <f aca="true">TABLE(H$2,$G$2,$G162)</f>
        <v>233</v>
      </c>
    </row>
    <row r="163" customFormat="false" ht="15" hidden="false" customHeight="false" outlineLevel="0" collapsed="false">
      <c r="G163" s="0" t="n">
        <f aca="false">G162+1</f>
        <v>161</v>
      </c>
      <c r="H163" s="0" t="n">
        <f aca="true">TABLE(H$2,$G$2,$G163)</f>
        <v>233</v>
      </c>
    </row>
    <row r="164" customFormat="false" ht="15" hidden="false" customHeight="false" outlineLevel="0" collapsed="false">
      <c r="G164" s="0" t="n">
        <f aca="false">G163+1</f>
        <v>162</v>
      </c>
      <c r="H164" s="0" t="n">
        <f aca="true">TABLE(H$2,$G$2,$G164)</f>
        <v>233</v>
      </c>
    </row>
    <row r="165" customFormat="false" ht="15" hidden="false" customHeight="false" outlineLevel="0" collapsed="false">
      <c r="G165" s="0" t="n">
        <f aca="false">G164+1</f>
        <v>163</v>
      </c>
      <c r="H165" s="0" t="n">
        <f aca="true">TABLE(H$2,$G$2,$G165)</f>
        <v>233</v>
      </c>
    </row>
    <row r="166" customFormat="false" ht="15" hidden="false" customHeight="false" outlineLevel="0" collapsed="false">
      <c r="G166" s="0" t="n">
        <f aca="false">G165+1</f>
        <v>164</v>
      </c>
      <c r="H166" s="0" t="n">
        <f aca="true">TABLE(H$2,$G$2,$G166)</f>
        <v>233</v>
      </c>
    </row>
    <row r="167" customFormat="false" ht="15" hidden="false" customHeight="false" outlineLevel="0" collapsed="false">
      <c r="G167" s="0" t="n">
        <f aca="false">G166+1</f>
        <v>165</v>
      </c>
      <c r="H167" s="0" t="n">
        <f aca="true">TABLE(H$2,$G$2,$G167)</f>
        <v>233</v>
      </c>
    </row>
    <row r="168" customFormat="false" ht="15" hidden="false" customHeight="false" outlineLevel="0" collapsed="false">
      <c r="G168" s="0" t="n">
        <f aca="false">G167+1</f>
        <v>166</v>
      </c>
      <c r="H168" s="0" t="n">
        <f aca="true">TABLE(H$2,$G$2,$G168)</f>
        <v>233</v>
      </c>
    </row>
    <row r="169" customFormat="false" ht="15" hidden="false" customHeight="false" outlineLevel="0" collapsed="false">
      <c r="G169" s="0" t="n">
        <f aca="false">G168+1</f>
        <v>167</v>
      </c>
      <c r="H169" s="0" t="n">
        <f aca="true">TABLE(H$2,$G$2,$G169)</f>
        <v>233</v>
      </c>
    </row>
    <row r="170" customFormat="false" ht="15" hidden="false" customHeight="false" outlineLevel="0" collapsed="false">
      <c r="G170" s="0" t="n">
        <f aca="false">G169+1</f>
        <v>168</v>
      </c>
      <c r="H170" s="0" t="n">
        <f aca="true">TABLE(H$2,$G$2,$G170)</f>
        <v>233</v>
      </c>
    </row>
    <row r="171" customFormat="false" ht="15" hidden="false" customHeight="false" outlineLevel="0" collapsed="false">
      <c r="G171" s="0" t="n">
        <f aca="false">G170+1</f>
        <v>169</v>
      </c>
      <c r="H171" s="0" t="n">
        <f aca="true">TABLE(H$2,$G$2,$G171)</f>
        <v>233</v>
      </c>
    </row>
    <row r="172" customFormat="false" ht="15" hidden="false" customHeight="false" outlineLevel="0" collapsed="false">
      <c r="G172" s="0" t="n">
        <f aca="false">G171+1</f>
        <v>170</v>
      </c>
      <c r="H172" s="0" t="n">
        <f aca="true">TABLE(H$2,$G$2,$G172)</f>
        <v>233</v>
      </c>
    </row>
    <row r="173" customFormat="false" ht="15" hidden="false" customHeight="false" outlineLevel="0" collapsed="false">
      <c r="G173" s="0" t="n">
        <f aca="false">G172+1</f>
        <v>171</v>
      </c>
      <c r="H173" s="0" t="n">
        <f aca="true">TABLE(H$2,$G$2,$G173)</f>
        <v>233</v>
      </c>
    </row>
    <row r="174" customFormat="false" ht="15" hidden="false" customHeight="false" outlineLevel="0" collapsed="false">
      <c r="G174" s="0" t="n">
        <f aca="false">G173+1</f>
        <v>172</v>
      </c>
      <c r="H174" s="0" t="n">
        <f aca="true">TABLE(H$2,$G$2,$G174)</f>
        <v>233</v>
      </c>
    </row>
    <row r="175" customFormat="false" ht="15" hidden="false" customHeight="false" outlineLevel="0" collapsed="false">
      <c r="G175" s="0" t="n">
        <f aca="false">G174+1</f>
        <v>173</v>
      </c>
      <c r="H175" s="0" t="n">
        <f aca="true">TABLE(H$2,$G$2,$G175)</f>
        <v>233</v>
      </c>
    </row>
    <row r="176" customFormat="false" ht="15" hidden="false" customHeight="false" outlineLevel="0" collapsed="false">
      <c r="G176" s="0" t="n">
        <f aca="false">G175+1</f>
        <v>174</v>
      </c>
      <c r="H176" s="0" t="n">
        <f aca="true">TABLE(H$2,$G$2,$G176)</f>
        <v>233</v>
      </c>
    </row>
    <row r="177" customFormat="false" ht="15" hidden="false" customHeight="false" outlineLevel="0" collapsed="false">
      <c r="G177" s="0" t="n">
        <f aca="false">G176+1</f>
        <v>175</v>
      </c>
      <c r="H177" s="0" t="n">
        <f aca="true">TABLE(H$2,$G$2,$G177)</f>
        <v>233</v>
      </c>
    </row>
    <row r="178" customFormat="false" ht="15" hidden="false" customHeight="false" outlineLevel="0" collapsed="false">
      <c r="G178" s="0" t="n">
        <f aca="false">G177+1</f>
        <v>176</v>
      </c>
      <c r="H178" s="0" t="n">
        <f aca="true">TABLE(H$2,$G$2,$G178)</f>
        <v>233</v>
      </c>
    </row>
    <row r="179" customFormat="false" ht="15" hidden="false" customHeight="false" outlineLevel="0" collapsed="false">
      <c r="G179" s="0" t="n">
        <f aca="false">G178+1</f>
        <v>177</v>
      </c>
      <c r="H179" s="0" t="n">
        <f aca="true">TABLE(H$2,$G$2,$G179)</f>
        <v>233</v>
      </c>
    </row>
    <row r="180" customFormat="false" ht="15" hidden="false" customHeight="false" outlineLevel="0" collapsed="false">
      <c r="G180" s="0" t="n">
        <f aca="false">G179+1</f>
        <v>178</v>
      </c>
      <c r="H180" s="0" t="n">
        <f aca="true">TABLE(H$2,$G$2,$G180)</f>
        <v>233</v>
      </c>
    </row>
    <row r="181" customFormat="false" ht="15" hidden="false" customHeight="false" outlineLevel="0" collapsed="false">
      <c r="G181" s="0" t="n">
        <f aca="false">G180+1</f>
        <v>179</v>
      </c>
      <c r="H181" s="0" t="n">
        <f aca="true">TABLE(H$2,$G$2,$G181)</f>
        <v>233</v>
      </c>
    </row>
    <row r="182" customFormat="false" ht="15" hidden="false" customHeight="false" outlineLevel="0" collapsed="false">
      <c r="G182" s="0" t="n">
        <f aca="false">G181+1</f>
        <v>180</v>
      </c>
      <c r="H182" s="0" t="n">
        <f aca="true">TABLE(H$2,$G$2,$G182)</f>
        <v>233</v>
      </c>
    </row>
    <row r="183" customFormat="false" ht="15" hidden="false" customHeight="false" outlineLevel="0" collapsed="false">
      <c r="G183" s="0" t="n">
        <f aca="false">G182+1</f>
        <v>181</v>
      </c>
      <c r="H183" s="0" t="n">
        <f aca="true">TABLE(H$2,$G$2,$G183)</f>
        <v>233</v>
      </c>
    </row>
    <row r="184" customFormat="false" ht="15" hidden="false" customHeight="false" outlineLevel="0" collapsed="false">
      <c r="G184" s="0" t="n">
        <f aca="false">G183+1</f>
        <v>182</v>
      </c>
      <c r="H184" s="0" t="n">
        <f aca="true">TABLE(H$2,$G$2,$G184)</f>
        <v>233</v>
      </c>
    </row>
    <row r="185" customFormat="false" ht="15" hidden="false" customHeight="false" outlineLevel="0" collapsed="false">
      <c r="G185" s="0" t="n">
        <f aca="false">G184+1</f>
        <v>183</v>
      </c>
      <c r="H185" s="0" t="n">
        <f aca="true">TABLE(H$2,$G$2,$G185)</f>
        <v>233</v>
      </c>
    </row>
    <row r="186" customFormat="false" ht="15" hidden="false" customHeight="false" outlineLevel="0" collapsed="false">
      <c r="G186" s="0" t="n">
        <f aca="false">G185+1</f>
        <v>184</v>
      </c>
      <c r="H186" s="0" t="n">
        <f aca="true">TABLE(H$2,$G$2,$G186)</f>
        <v>233</v>
      </c>
    </row>
    <row r="187" customFormat="false" ht="15" hidden="false" customHeight="false" outlineLevel="0" collapsed="false">
      <c r="G187" s="0" t="n">
        <f aca="false">G186+1</f>
        <v>185</v>
      </c>
      <c r="H187" s="0" t="n">
        <f aca="true">TABLE(H$2,$G$2,$G187)</f>
        <v>233</v>
      </c>
    </row>
    <row r="188" customFormat="false" ht="15" hidden="false" customHeight="false" outlineLevel="0" collapsed="false">
      <c r="G188" s="0" t="n">
        <f aca="false">G187+1</f>
        <v>186</v>
      </c>
      <c r="H188" s="0" t="n">
        <f aca="true">TABLE(H$2,$G$2,$G188)</f>
        <v>233</v>
      </c>
    </row>
    <row r="189" customFormat="false" ht="15" hidden="false" customHeight="false" outlineLevel="0" collapsed="false">
      <c r="G189" s="0" t="n">
        <f aca="false">G188+1</f>
        <v>187</v>
      </c>
      <c r="H189" s="0" t="n">
        <f aca="true">TABLE(H$2,$G$2,$G189)</f>
        <v>233</v>
      </c>
    </row>
    <row r="190" customFormat="false" ht="15" hidden="false" customHeight="false" outlineLevel="0" collapsed="false">
      <c r="G190" s="0" t="n">
        <f aca="false">G189+1</f>
        <v>188</v>
      </c>
      <c r="H190" s="0" t="n">
        <f aca="true">TABLE(H$2,$G$2,$G190)</f>
        <v>233</v>
      </c>
    </row>
    <row r="191" customFormat="false" ht="15" hidden="false" customHeight="false" outlineLevel="0" collapsed="false">
      <c r="G191" s="0" t="n">
        <f aca="false">G190+1</f>
        <v>189</v>
      </c>
      <c r="H191" s="0" t="n">
        <f aca="true">TABLE(H$2,$G$2,$G191)</f>
        <v>233</v>
      </c>
    </row>
    <row r="192" customFormat="false" ht="15" hidden="false" customHeight="false" outlineLevel="0" collapsed="false">
      <c r="G192" s="0" t="n">
        <f aca="false">G191+1</f>
        <v>190</v>
      </c>
      <c r="H192" s="0" t="n">
        <f aca="true">TABLE(H$2,$G$2,$G192)</f>
        <v>233</v>
      </c>
    </row>
    <row r="193" customFormat="false" ht="15" hidden="false" customHeight="false" outlineLevel="0" collapsed="false">
      <c r="G193" s="0" t="n">
        <f aca="false">G192+1</f>
        <v>191</v>
      </c>
      <c r="H193" s="0" t="n">
        <f aca="true">TABLE(H$2,$G$2,$G193)</f>
        <v>233</v>
      </c>
    </row>
    <row r="194" customFormat="false" ht="15" hidden="false" customHeight="false" outlineLevel="0" collapsed="false">
      <c r="G194" s="0" t="n">
        <f aca="false">G193+1</f>
        <v>192</v>
      </c>
      <c r="H194" s="0" t="n">
        <f aca="true">TABLE(H$2,$G$2,$G194)</f>
        <v>233</v>
      </c>
    </row>
    <row r="195" customFormat="false" ht="15" hidden="false" customHeight="false" outlineLevel="0" collapsed="false">
      <c r="G195" s="0" t="n">
        <f aca="false">G194+1</f>
        <v>193</v>
      </c>
      <c r="H195" s="0" t="n">
        <f aca="true">TABLE(H$2,$G$2,$G195)</f>
        <v>233</v>
      </c>
    </row>
    <row r="196" customFormat="false" ht="15" hidden="false" customHeight="false" outlineLevel="0" collapsed="false">
      <c r="G196" s="0" t="n">
        <f aca="false">G195+1</f>
        <v>194</v>
      </c>
      <c r="H196" s="0" t="n">
        <f aca="true">TABLE(H$2,$G$2,$G196)</f>
        <v>233</v>
      </c>
    </row>
    <row r="197" customFormat="false" ht="15" hidden="false" customHeight="false" outlineLevel="0" collapsed="false">
      <c r="G197" s="0" t="n">
        <f aca="false">G196+1</f>
        <v>195</v>
      </c>
      <c r="H197" s="0" t="n">
        <f aca="true">TABLE(H$2,$G$2,$G197)</f>
        <v>233</v>
      </c>
    </row>
    <row r="198" customFormat="false" ht="15" hidden="false" customHeight="false" outlineLevel="0" collapsed="false">
      <c r="G198" s="0" t="n">
        <f aca="false">G197+1</f>
        <v>196</v>
      </c>
      <c r="H198" s="0" t="n">
        <f aca="true">TABLE(H$2,$G$2,$G198)</f>
        <v>233</v>
      </c>
    </row>
    <row r="199" customFormat="false" ht="15" hidden="false" customHeight="false" outlineLevel="0" collapsed="false">
      <c r="G199" s="0" t="n">
        <f aca="false">G198+1</f>
        <v>197</v>
      </c>
      <c r="H199" s="0" t="n">
        <f aca="true">TABLE(H$2,$G$2,$G199)</f>
        <v>233</v>
      </c>
    </row>
    <row r="200" customFormat="false" ht="15" hidden="false" customHeight="false" outlineLevel="0" collapsed="false">
      <c r="G200" s="0" t="n">
        <f aca="false">G199+1</f>
        <v>198</v>
      </c>
      <c r="H200" s="0" t="n">
        <f aca="true">TABLE(H$2,$G$2,$G200)</f>
        <v>233</v>
      </c>
    </row>
    <row r="201" customFormat="false" ht="15" hidden="false" customHeight="false" outlineLevel="0" collapsed="false">
      <c r="G201" s="0" t="n">
        <f aca="false">G200+1</f>
        <v>199</v>
      </c>
      <c r="H201" s="0" t="n">
        <f aca="true">TABLE(H$2,$G$2,$G201)</f>
        <v>233</v>
      </c>
    </row>
    <row r="202" customFormat="false" ht="15" hidden="false" customHeight="false" outlineLevel="0" collapsed="false">
      <c r="G202" s="0" t="n">
        <f aca="false">G201+1</f>
        <v>200</v>
      </c>
      <c r="H202" s="0" t="n">
        <f aca="true">TABLE(H$2,$G$2,$G202)</f>
        <v>233</v>
      </c>
    </row>
  </sheetData>
  <hyperlinks>
    <hyperlink ref="J7" r:id="rId1" display="http://blog.mountaingoatsoftwar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5:10:24Z</dcterms:created>
  <dc:creator>Michael Cohn</dc:creator>
  <dc:description/>
  <dc:language>en-US</dc:language>
  <cp:lastModifiedBy>Michael Cohn</cp:lastModifiedBy>
  <dcterms:modified xsi:type="dcterms:W3CDTF">2011-09-25T17:34:34Z</dcterms:modified>
  <cp:revision>0</cp:revision>
  <dc:subject/>
  <dc:title/>
</cp:coreProperties>
</file>